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ДМИТРИЯ УСТИНОВА УЛ. д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814870.78</v>
      </c>
      <c r="D19" s="19" t="n">
        <v>3258543.79</v>
      </c>
      <c r="E19" s="19" t="n">
        <v>3143725.07</v>
      </c>
      <c r="F19" s="20" t="n">
        <v>550035.1</v>
      </c>
      <c r="G19" s="21" t="n">
        <f aca="false">D19+D20-C19-F19-F20</f>
        <v>-982451.5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603247.14</v>
      </c>
      <c r="E20" s="19" t="n">
        <v>1492268.33</v>
      </c>
      <c r="F20" s="20" t="n">
        <v>479336.5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730674.56</v>
      </c>
      <c r="D21" s="20" t="n">
        <v>502608.1</v>
      </c>
      <c r="E21" s="20" t="n">
        <v>467647.16</v>
      </c>
      <c r="F21" s="20" t="n">
        <v>170632.17</v>
      </c>
      <c r="G21" s="21" t="n">
        <f aca="false">D21+D22+D23-C21-F21-F22-F23</f>
        <v>-661223.1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089893.12</v>
      </c>
      <c r="E22" s="20" t="n">
        <v>1000307.79</v>
      </c>
      <c r="F22" s="20" t="n">
        <v>292574.2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369.7</v>
      </c>
      <c r="E23" s="20" t="n">
        <v>3213.94</v>
      </c>
      <c r="F23" s="20" t="n">
        <v>58473.6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545545.34</v>
      </c>
      <c r="D24" s="24" t="n">
        <f aca="false">SUM(D19:D23)</f>
        <v>6452922.45</v>
      </c>
      <c r="E24" s="24" t="n">
        <f aca="false">SUM(E19:E23)</f>
        <v>6107162.29</v>
      </c>
      <c r="F24" s="24" t="n">
        <f aca="false">SUM(F19:F23)</f>
        <v>1551051.81</v>
      </c>
      <c r="G24" s="24" t="n">
        <f aca="false">SUM(G19:G23)</f>
        <v>-1643674.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1561.02</v>
      </c>
      <c r="D30" s="20" t="n">
        <v>195291.86</v>
      </c>
      <c r="E30" s="20" t="n">
        <v>27668.4</v>
      </c>
      <c r="F30" s="20" t="n">
        <v>201561.02</v>
      </c>
      <c r="G30" s="20" t="n">
        <f aca="false">C30-E30-F30</f>
        <v>-27668.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81030.92</v>
      </c>
      <c r="D31" s="20" t="n">
        <v>839906.35</v>
      </c>
      <c r="E31" s="20" t="n">
        <v>182460.47</v>
      </c>
      <c r="F31" s="20" t="n">
        <v>881030.92</v>
      </c>
      <c r="G31" s="20" t="n">
        <f aca="false">C31-E31-F31</f>
        <v>-182460.4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67731.96</v>
      </c>
      <c r="D32" s="20" t="n">
        <v>841448.51</v>
      </c>
      <c r="E32" s="20" t="n">
        <v>151390.02</v>
      </c>
      <c r="F32" s="20" t="n">
        <v>771779.954348695</v>
      </c>
      <c r="G32" s="20" t="n">
        <f aca="false">C32-E32-F32</f>
        <v>-55438.014348694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0351.59</v>
      </c>
      <c r="D33" s="20" t="n">
        <v>213713.42</v>
      </c>
      <c r="E33" s="20" t="n">
        <v>39565.51</v>
      </c>
      <c r="F33" s="20" t="n">
        <v>220351.59</v>
      </c>
      <c r="G33" s="20" t="n">
        <f aca="false">C33-E33-F33</f>
        <v>-39565.5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86188.75</v>
      </c>
      <c r="D34" s="20" t="n">
        <v>180393.51</v>
      </c>
      <c r="E34" s="20" t="n">
        <v>30769.17</v>
      </c>
      <c r="F34" s="20" t="n">
        <v>186188.75</v>
      </c>
      <c r="G34" s="20" t="n">
        <f aca="false">C34-E34-F34</f>
        <v>-30769.17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27230.3</v>
      </c>
      <c r="D35" s="20" t="n">
        <v>315796.8</v>
      </c>
      <c r="E35" s="20" t="n">
        <v>54689.42</v>
      </c>
      <c r="F35" s="20" t="n">
        <v>327230.3</v>
      </c>
      <c r="G35" s="20" t="n">
        <f aca="false">C35-E35-F35</f>
        <v>-54689.4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4162.6</v>
      </c>
      <c r="D37" s="20" t="n">
        <v>33015.17</v>
      </c>
      <c r="E37" s="20" t="n">
        <v>3599.09</v>
      </c>
      <c r="F37" s="20" t="n">
        <v>34162.6</v>
      </c>
      <c r="G37" s="20" t="n">
        <f aca="false">C37-E37-F37</f>
        <v>-3599.0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60786.96</v>
      </c>
      <c r="D38" s="20" t="n">
        <v>147121.77</v>
      </c>
      <c r="E38" s="20" t="n">
        <v>43986.87</v>
      </c>
      <c r="F38" s="20" t="n">
        <v>160786.96</v>
      </c>
      <c r="G38" s="20" t="n">
        <f aca="false">C38-E38-F38</f>
        <v>-43986.8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23385.56</v>
      </c>
      <c r="D40" s="20" t="n">
        <v>516274.04</v>
      </c>
      <c r="E40" s="20" t="n">
        <v>51345.59</v>
      </c>
      <c r="F40" s="20" t="n">
        <v>523385.56</v>
      </c>
      <c r="G40" s="20" t="n">
        <f aca="false">C40-E40-F40</f>
        <v>-51345.5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13184.13</v>
      </c>
      <c r="D41" s="20" t="n">
        <v>210428.44</v>
      </c>
      <c r="E41" s="20" t="n">
        <v>23924.03</v>
      </c>
      <c r="F41" s="20" t="n">
        <v>213184.13</v>
      </c>
      <c r="G41" s="20" t="n">
        <f aca="false">C41-E41-F41</f>
        <v>-23924.0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4.34</v>
      </c>
      <c r="F44" s="20" t="n">
        <v>0</v>
      </c>
      <c r="G44" s="20" t="n">
        <f aca="false">C44-E44-F44</f>
        <v>-4.3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615613.79</v>
      </c>
      <c r="D45" s="29" t="n">
        <f aca="false">SUM(D30:D44)</f>
        <v>3493389.87</v>
      </c>
      <c r="E45" s="29" t="n">
        <f aca="false">SUM(E30:E44)</f>
        <v>609402.91</v>
      </c>
      <c r="F45" s="29" t="n">
        <f aca="false">SUM(F30:F44)</f>
        <v>3519661.78434869</v>
      </c>
      <c r="G45" s="29" t="n">
        <f aca="false">SUM(G30:G44)</f>
        <v>-513450.9043486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371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755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80780.52349649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3296.063345274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5072.252045753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89565.73120153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3849.38425963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71779.95434869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160454.7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068536.2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600552.1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67984.0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53Z</dcterms:created>
  <dc:creator>1</dc:creator>
  <dc:description/>
  <dc:language>en-US</dc:language>
  <cp:lastModifiedBy>1</cp:lastModifiedBy>
  <dcterms:modified xsi:type="dcterms:W3CDTF">2014-03-14T06:45:54Z</dcterms:modified>
  <cp:revision>0</cp:revision>
  <dc:subject/>
  <dc:title/>
</cp:coreProperties>
</file>